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JUNTA DE ASISTENCIA PRIVAD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9899716.50304</v>
      </c>
      <c r="D8" s="10" t="n">
        <f aca="false">SUM(D9:D17)</f>
        <v>10280474.83008</v>
      </c>
      <c r="E8" s="10" t="n">
        <f aca="false">SUM(E9:E17)</f>
        <v>10691693.8232832</v>
      </c>
      <c r="F8" s="10" t="n">
        <f aca="false">SUM(F9:F17)</f>
        <v>11119361.5762145</v>
      </c>
      <c r="G8" s="10" t="n">
        <f aca="false">SUM(G9:G17)</f>
        <v>11564136.0392631</v>
      </c>
      <c r="H8" s="10" t="n">
        <f aca="false">SUM(H9:H17)</f>
        <v>12026701.32</v>
      </c>
    </row>
    <row r="9" customFormat="false" ht="12.75" hidden="false" customHeight="false" outlineLevel="0" collapsed="false">
      <c r="B9" s="11" t="s">
        <v>13</v>
      </c>
      <c r="C9" s="12" t="n">
        <v>8711750.5226752</v>
      </c>
      <c r="D9" s="12" t="n">
        <v>9046817.8504704</v>
      </c>
      <c r="E9" s="12" t="n">
        <v>9408690.56448922</v>
      </c>
      <c r="F9" s="12" t="n">
        <v>9785038.18706879</v>
      </c>
      <c r="G9" s="12" t="n">
        <v>10176439.7145515</v>
      </c>
      <c r="H9" s="12" t="n">
        <v>10583497</v>
      </c>
    </row>
    <row r="10" customFormat="false" ht="12.75" hidden="false" customHeight="false" outlineLevel="0" collapsed="false">
      <c r="B10" s="11" t="s">
        <v>14</v>
      </c>
      <c r="C10" s="12" t="n">
        <v>197994.3300608</v>
      </c>
      <c r="D10" s="12" t="n">
        <v>205609.4966016</v>
      </c>
      <c r="E10" s="12" t="n">
        <v>213833.876465664</v>
      </c>
      <c r="F10" s="12" t="n">
        <v>222387.231524291</v>
      </c>
      <c r="G10" s="12" t="n">
        <v>231282.720785262</v>
      </c>
      <c r="H10" s="12" t="n">
        <v>240534.32</v>
      </c>
    </row>
    <row r="11" customFormat="false" ht="12.75" hidden="false" customHeight="false" outlineLevel="0" collapsed="false">
      <c r="B11" s="11" t="s">
        <v>15</v>
      </c>
      <c r="C11" s="12" t="n">
        <v>989971.650304</v>
      </c>
      <c r="D11" s="12" t="n">
        <v>1028047.483008</v>
      </c>
      <c r="E11" s="12" t="n">
        <v>1069169.38232832</v>
      </c>
      <c r="F11" s="12" t="n">
        <v>1111936.15762145</v>
      </c>
      <c r="G11" s="12" t="n">
        <v>1156413.60392631</v>
      </c>
      <c r="H11" s="12" t="n">
        <v>120267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9899716.50304</v>
      </c>
      <c r="D30" s="10" t="n">
        <f aca="false">D8+D19</f>
        <v>10280474.83008</v>
      </c>
      <c r="E30" s="10" t="n">
        <f aca="false">E8+E19</f>
        <v>10691693.8232832</v>
      </c>
      <c r="F30" s="10" t="n">
        <f aca="false">F8+F19</f>
        <v>11119361.5762145</v>
      </c>
      <c r="G30" s="10" t="n">
        <f aca="false">G8+G19</f>
        <v>11564136.0392631</v>
      </c>
      <c r="H30" s="10" t="n">
        <f aca="false">H8+H19</f>
        <v>12026701.3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RGARITA</cp:lastModifiedBy>
  <cp:lastPrinted>2016-12-22T17:42:46Z</cp:lastPrinted>
  <dcterms:modified xsi:type="dcterms:W3CDTF">2021-02-23T20:27:42Z</dcterms:modified>
  <cp:revision>0</cp:revision>
  <dc:subject/>
  <dc:title/>
</cp:coreProperties>
</file>